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5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008</v>
      </c>
      <c r="E7" s="17" t="n">
        <v>2.008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38439616</v>
      </c>
      <c r="E21" s="29" t="n">
        <v>10.3843961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1.99454366376418</v>
      </c>
      <c r="E22" s="30" t="n">
        <v>1.9945436637641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6225134339399</v>
      </c>
      <c r="E23" s="30" t="n">
        <v>0.56225134339399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069853994704</v>
      </c>
      <c r="E27" s="27" t="n">
        <v>1.5806985399470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75398896</v>
      </c>
      <c r="E33" s="27" t="n">
        <v>3.7539889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09823351800554</v>
      </c>
      <c r="E39" s="17" t="n">
        <v>2.098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25T14:36:49Z</dcterms:modified>
  <cp:revision>0</cp:revision>
  <dc:subject/>
  <dc:title/>
</cp:coreProperties>
</file>